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5/30/24 ANGELS REC at RAN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SHAN SHANMUGANATHAN[986]</t>
  </si>
  <si>
    <t xml:space="preserve">ACKSHAN DEVAKUMAR[498]</t>
  </si>
  <si>
    <t xml:space="preserve">MATHUSAN DEVAKUMAR[504]</t>
  </si>
  <si>
    <t xml:space="preserve">SUJETHTHAN RAVICHANDRAN[985]</t>
  </si>
  <si>
    <t xml:space="preserve">RISHI SHREEDHARAN[994]</t>
  </si>
  <si>
    <t xml:space="preserve">THISHAN GANGADARAN[995]</t>
  </si>
  <si>
    <t xml:space="preserve">PRAVEEN PARAMANATHAN[990]</t>
  </si>
  <si>
    <t xml:space="preserve">SENTHURAN SENTHILNATHAN[989]</t>
  </si>
  <si>
    <t xml:space="preserve">DINESH BALAKRISHNAN[988]</t>
  </si>
  <si>
    <t xml:space="preserve">JANAJAN JEYABALAN[992]</t>
  </si>
  <si>
    <t xml:space="preserve">THIVAAS KULENTHIRAN[991]</t>
  </si>
  <si>
    <t xml:space="preserve">DILUXAN DEVAKUMAR III[4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IRAJEEN KANDASAMY[999]</t>
  </si>
  <si>
    <t xml:space="preserve">JESSEY X[501]</t>
  </si>
  <si>
    <t xml:space="preserve">ABBYRAHM HARRYMANOHARAN III[593]</t>
  </si>
  <si>
    <t xml:space="preserve">KRISHAN RATNAVELU[1005] </t>
  </si>
  <si>
    <t xml:space="preserve">KOKULL JEYARAJAN III[1002]</t>
  </si>
  <si>
    <t xml:space="preserve">ANOJAAN KRISHNAKUMAR III[1006] </t>
  </si>
  <si>
    <t xml:space="preserve">SURESH THURAIRAJA III[998]</t>
  </si>
  <si>
    <t xml:space="preserve">JANAHAN NANTHAKUMAR III[1000]</t>
  </si>
  <si>
    <t xml:space="preserve">MILOAN KRISHNAKUMAR III[1003] </t>
  </si>
  <si>
    <t xml:space="preserve">VIKAS VISAGAPERUMAL[1004]</t>
  </si>
  <si>
    <t xml:space="preserve">OSO POOPALARATNAM III[984]</t>
  </si>
  <si>
    <t xml:space="preserve">Team</t>
  </si>
  <si>
    <t xml:space="preserve">E</t>
  </si>
  <si>
    <t xml:space="preserve">ANGELS</t>
  </si>
  <si>
    <t xml:space="preserve">RA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0.2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60</v>
      </c>
      <c r="AQ5" s="6" t="n">
        <v>60</v>
      </c>
      <c r="AR5" s="6" t="n">
        <v>6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0.5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0.667</v>
      </c>
      <c r="AF11" s="5" t="n">
        <v>1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5</v>
      </c>
      <c r="AF13" s="5" t="n">
        <v>0.5</v>
      </c>
      <c r="AG13" s="5" t="n">
        <v>0.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1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4" t="n">
        <v>77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4" t="n">
        <v>12</v>
      </c>
      <c r="B16" s="1" t="s">
        <v>56</v>
      </c>
      <c r="C16" s="4" t="n">
        <v>1</v>
      </c>
      <c r="D16" s="4" t="n">
        <v>4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0.7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75</v>
      </c>
      <c r="AQ16" s="6" t="n">
        <v>75</v>
      </c>
      <c r="AR16" s="6" t="n">
        <v>25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9</v>
      </c>
      <c r="E17" s="7" t="n">
        <v>43</v>
      </c>
      <c r="F17" s="7" t="n">
        <v>15</v>
      </c>
      <c r="G17" s="7" t="n">
        <v>24</v>
      </c>
      <c r="H17" s="7" t="n">
        <v>0</v>
      </c>
      <c r="I17" s="7" t="n">
        <v>20</v>
      </c>
      <c r="J17" s="7" t="n">
        <v>4</v>
      </c>
      <c r="K17" s="7" t="n">
        <v>0</v>
      </c>
      <c r="L17" s="7" t="n">
        <v>0</v>
      </c>
      <c r="M17" s="7" t="n">
        <v>12</v>
      </c>
      <c r="N17" s="8" t="n">
        <v>0.558139534883721</v>
      </c>
      <c r="O17" s="7" t="n">
        <v>5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51020408163265</v>
      </c>
      <c r="Z17" s="8" t="n">
        <v>0.591836734693878</v>
      </c>
      <c r="AA17" s="8" t="n">
        <v>0.591836734693878</v>
      </c>
      <c r="AB17" s="8" t="n">
        <v>0.651162790697675</v>
      </c>
      <c r="AC17" s="8" t="n">
        <v>1.24299952539155</v>
      </c>
      <c r="AD17" s="8" t="n">
        <v>0.429117228286664</v>
      </c>
      <c r="AE17" s="8" t="n">
        <v>0.585365853658537</v>
      </c>
      <c r="AF17" s="8" t="n">
        <v>0.930232558139535</v>
      </c>
      <c r="AG17" s="8" t="n">
        <v>0.816326530612245</v>
      </c>
      <c r="AH17" s="7" t="n">
        <v>0</v>
      </c>
      <c r="AI17" s="7" t="n">
        <v>6</v>
      </c>
      <c r="AJ17" s="7" t="n">
        <v>0</v>
      </c>
      <c r="AK17" s="7" t="n">
        <v>0</v>
      </c>
      <c r="AL17" s="7" t="n">
        <v>0</v>
      </c>
      <c r="AM17" s="7" t="n">
        <v>23</v>
      </c>
      <c r="AN17" s="7" t="n">
        <v>12</v>
      </c>
      <c r="AO17" s="8" t="n">
        <v>0.521739130434783</v>
      </c>
      <c r="AP17" s="9" t="n">
        <v>61.2244897959184</v>
      </c>
      <c r="AQ17" s="9" t="n">
        <v>61.2244897959184</v>
      </c>
      <c r="AR17" s="9" t="n">
        <v>38.7755102040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15</v>
      </c>
      <c r="J5" s="4" t="n">
        <v>61</v>
      </c>
      <c r="K5" s="4" t="n">
        <v>76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5" t="n">
        <v>3.7</v>
      </c>
      <c r="R5" s="4" t="n">
        <v>1</v>
      </c>
      <c r="S5" s="4" t="n">
        <v>0</v>
      </c>
      <c r="T5" s="4" t="n">
        <v>1</v>
      </c>
      <c r="U5" s="4" t="n">
        <v>18</v>
      </c>
      <c r="V5" s="4" t="n">
        <v>2</v>
      </c>
      <c r="W5" s="4" t="n">
        <v>2</v>
      </c>
      <c r="X5" s="10" t="n">
        <v>0.5</v>
      </c>
      <c r="Y5" s="10" t="n">
        <v>1.05</v>
      </c>
      <c r="Z5" s="10" t="n">
        <v>2.1</v>
      </c>
      <c r="AA5" s="10" t="n">
        <v>18.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13</v>
      </c>
      <c r="AH5" s="5" t="n">
        <v>0.486</v>
      </c>
      <c r="AI5" s="5" t="n">
        <v>0.5</v>
      </c>
      <c r="AJ5" s="4" t="n">
        <v>12</v>
      </c>
      <c r="AK5" s="4" t="n">
        <v>6</v>
      </c>
      <c r="AL5" s="4" t="n">
        <v>29</v>
      </c>
      <c r="AM5" s="4" t="n">
        <v>10</v>
      </c>
      <c r="AN5" s="5" t="n">
        <v>0.74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15</v>
      </c>
      <c r="J6" s="7" t="n">
        <v>61</v>
      </c>
      <c r="K6" s="7" t="n">
        <v>76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8" t="n">
        <v>3.7</v>
      </c>
      <c r="R6" s="7" t="n">
        <v>1</v>
      </c>
      <c r="S6" s="7" t="n">
        <v>0</v>
      </c>
      <c r="T6" s="7" t="n">
        <v>1</v>
      </c>
      <c r="U6" s="7" t="n">
        <v>18</v>
      </c>
      <c r="V6" s="7" t="n">
        <v>2</v>
      </c>
      <c r="W6" s="7" t="n">
        <v>2</v>
      </c>
      <c r="X6" s="11" t="n">
        <v>0.5</v>
      </c>
      <c r="Y6" s="11" t="n">
        <v>1.05</v>
      </c>
      <c r="Z6" s="11" t="n">
        <v>2.1</v>
      </c>
      <c r="AA6" s="11" t="n">
        <v>18.9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</v>
      </c>
      <c r="AG6" s="8" t="n">
        <v>0.512820512820513</v>
      </c>
      <c r="AH6" s="8" t="n">
        <v>0.486486486486487</v>
      </c>
      <c r="AI6" s="8" t="n">
        <v>0.5</v>
      </c>
      <c r="AJ6" s="7" t="n">
        <v>12</v>
      </c>
      <c r="AK6" s="7" t="n">
        <v>6</v>
      </c>
      <c r="AL6" s="7" t="n">
        <v>29</v>
      </c>
      <c r="AM6" s="7" t="n">
        <v>10</v>
      </c>
      <c r="AN6" s="8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3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3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4</v>
      </c>
      <c r="B8" s="13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333</v>
      </c>
      <c r="AF8" s="5" t="n">
        <v>0.75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6</v>
      </c>
      <c r="B9" s="13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8</v>
      </c>
      <c r="B10" s="13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8</v>
      </c>
      <c r="B11" s="13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3</v>
      </c>
      <c r="B12" s="13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27</v>
      </c>
      <c r="B13" s="13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11</v>
      </c>
      <c r="B14" s="13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6</v>
      </c>
      <c r="B15" s="1" t="s">
        <v>109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9</v>
      </c>
      <c r="E16" s="7" t="n">
        <v>37</v>
      </c>
      <c r="F16" s="7" t="n">
        <v>9</v>
      </c>
      <c r="G16" s="7" t="n">
        <v>18</v>
      </c>
      <c r="H16" s="7" t="n">
        <v>0</v>
      </c>
      <c r="I16" s="7" t="n">
        <v>14</v>
      </c>
      <c r="J16" s="7" t="n">
        <v>3</v>
      </c>
      <c r="K16" s="7" t="n">
        <v>1</v>
      </c>
      <c r="L16" s="7" t="n">
        <v>0</v>
      </c>
      <c r="M16" s="7" t="n">
        <v>9</v>
      </c>
      <c r="N16" s="12" t="n">
        <v>0.486486486486487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61538461538462</v>
      </c>
      <c r="Z16" s="12" t="n">
        <v>0.512820512820513</v>
      </c>
      <c r="AA16" s="12" t="n">
        <v>0.512820512820513</v>
      </c>
      <c r="AB16" s="12" t="n">
        <v>0.621621621621622</v>
      </c>
      <c r="AC16" s="12" t="n">
        <v>1.13444213444213</v>
      </c>
      <c r="AD16" s="12" t="n">
        <v>0.386174636174636</v>
      </c>
      <c r="AE16" s="12" t="n">
        <v>0.5</v>
      </c>
      <c r="AF16" s="12" t="n">
        <v>0.972972972972973</v>
      </c>
      <c r="AG16" s="12" t="n">
        <v>0.923076923076923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8</v>
      </c>
      <c r="AN16" s="7" t="n">
        <v>9</v>
      </c>
      <c r="AO16" s="12" t="n">
        <v>0.5</v>
      </c>
      <c r="AP16" s="9" t="n">
        <v>46.1538461538462</v>
      </c>
      <c r="AQ16" s="9" t="n">
        <v>46.1538461538462</v>
      </c>
      <c r="AR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8</v>
      </c>
      <c r="B5" s="13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9</v>
      </c>
      <c r="I5" s="4" t="n">
        <v>37</v>
      </c>
      <c r="J5" s="4" t="n">
        <v>78</v>
      </c>
      <c r="K5" s="4" t="n">
        <v>115</v>
      </c>
      <c r="L5" s="4" t="n">
        <v>15</v>
      </c>
      <c r="M5" s="10" t="n">
        <v>2.25</v>
      </c>
      <c r="N5" s="4" t="n">
        <v>15</v>
      </c>
      <c r="O5" s="10" t="n">
        <v>15.75</v>
      </c>
      <c r="P5" s="10" t="n">
        <v>20.25</v>
      </c>
      <c r="Q5" s="5" t="n">
        <v>4.45</v>
      </c>
      <c r="R5" s="4" t="n">
        <v>3</v>
      </c>
      <c r="S5" s="4" t="n">
        <v>0</v>
      </c>
      <c r="T5" s="4" t="n">
        <v>3</v>
      </c>
      <c r="U5" s="4" t="n">
        <v>24</v>
      </c>
      <c r="V5" s="4" t="n">
        <v>5</v>
      </c>
      <c r="W5" s="4" t="n">
        <v>1</v>
      </c>
      <c r="X5" s="10" t="n">
        <v>0.6</v>
      </c>
      <c r="Y5" s="10" t="n">
        <v>3.15</v>
      </c>
      <c r="Z5" s="10" t="n">
        <v>5.25</v>
      </c>
      <c r="AA5" s="10" t="n">
        <v>25.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35</v>
      </c>
      <c r="AG5" s="5" t="n">
        <v>0.592</v>
      </c>
      <c r="AH5" s="5" t="n">
        <v>0.558</v>
      </c>
      <c r="AI5" s="5" t="n">
        <v>0.585</v>
      </c>
      <c r="AJ5" s="4" t="n">
        <v>10</v>
      </c>
      <c r="AK5" s="4" t="n">
        <v>7</v>
      </c>
      <c r="AL5" s="4" t="n">
        <v>35</v>
      </c>
      <c r="AM5" s="4" t="n">
        <v>14</v>
      </c>
      <c r="AN5" s="5" t="n">
        <v>0.71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9</v>
      </c>
      <c r="I6" s="7" t="n">
        <v>37</v>
      </c>
      <c r="J6" s="7" t="n">
        <v>78</v>
      </c>
      <c r="K6" s="7" t="n">
        <v>115</v>
      </c>
      <c r="L6" s="7" t="n">
        <v>15</v>
      </c>
      <c r="M6" s="11" t="n">
        <v>2.25</v>
      </c>
      <c r="N6" s="7" t="n">
        <v>15</v>
      </c>
      <c r="O6" s="11" t="n">
        <v>15.75</v>
      </c>
      <c r="P6" s="11" t="n">
        <v>20.25</v>
      </c>
      <c r="Q6" s="12" t="n">
        <v>4.45</v>
      </c>
      <c r="R6" s="7" t="n">
        <v>3</v>
      </c>
      <c r="S6" s="7" t="n">
        <v>0</v>
      </c>
      <c r="T6" s="7" t="n">
        <v>3</v>
      </c>
      <c r="U6" s="7" t="n">
        <v>24</v>
      </c>
      <c r="V6" s="7" t="n">
        <v>5</v>
      </c>
      <c r="W6" s="7" t="n">
        <v>1</v>
      </c>
      <c r="X6" s="11" t="n">
        <v>0.6</v>
      </c>
      <c r="Y6" s="11" t="n">
        <v>3.15</v>
      </c>
      <c r="Z6" s="11" t="n">
        <v>5.25</v>
      </c>
      <c r="AA6" s="11" t="n">
        <v>25.2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4.35</v>
      </c>
      <c r="AG6" s="12" t="n">
        <v>0.591836734693878</v>
      </c>
      <c r="AH6" s="12" t="n">
        <v>0.558139534883721</v>
      </c>
      <c r="AI6" s="12" t="n">
        <v>0.585365853658537</v>
      </c>
      <c r="AJ6" s="7" t="n">
        <v>10</v>
      </c>
      <c r="AK6" s="7" t="n">
        <v>7</v>
      </c>
      <c r="AL6" s="7" t="n">
        <v>35</v>
      </c>
      <c r="AM6" s="7" t="n">
        <v>14</v>
      </c>
      <c r="AN6" s="12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8</v>
      </c>
      <c r="B5" s="13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1</v>
      </c>
      <c r="D3" s="18" t="n">
        <v>5</v>
      </c>
      <c r="E3" s="18" t="n">
        <v>1</v>
      </c>
      <c r="F3" s="18" t="n">
        <v>4</v>
      </c>
      <c r="G3" s="18" t="n">
        <v>2</v>
      </c>
      <c r="H3" s="18" t="n">
        <v>2</v>
      </c>
      <c r="I3" s="19" t="n">
        <v>15</v>
      </c>
      <c r="J3" s="19" t="n">
        <v>24</v>
      </c>
      <c r="K3" s="19" t="n">
        <v>0</v>
      </c>
      <c r="L3" s="20" t="n">
        <v>14</v>
      </c>
    </row>
    <row r="4" customFormat="false" ht="26.25" hidden="false" customHeight="false" outlineLevel="0" collapsed="false">
      <c r="A4" s="21" t="s">
        <v>113</v>
      </c>
      <c r="B4" s="22" t="n">
        <v>0</v>
      </c>
      <c r="C4" s="22" t="n">
        <v>2</v>
      </c>
      <c r="D4" s="22" t="n">
        <v>5</v>
      </c>
      <c r="E4" s="22" t="n">
        <v>0</v>
      </c>
      <c r="F4" s="22" t="n">
        <v>0</v>
      </c>
      <c r="G4" s="22" t="n">
        <v>0</v>
      </c>
      <c r="H4" s="22" t="n">
        <v>2</v>
      </c>
      <c r="I4" s="23" t="n">
        <v>9</v>
      </c>
      <c r="J4" s="23" t="n">
        <v>18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5:12:29Z</dcterms:created>
  <dc:creator>Kisho</dc:creator>
  <dc:description/>
  <dc:language>en-US</dc:language>
  <cp:lastModifiedBy>Windows User</cp:lastModifiedBy>
  <dcterms:modified xsi:type="dcterms:W3CDTF">2024-06-06T05:12:31Z</dcterms:modified>
  <cp:revision>0</cp:revision>
  <dc:subject/>
  <dc:title/>
</cp:coreProperties>
</file>